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BID TAB</t>
  </si>
  <si>
    <t xml:space="preserve">BID NUMBER/QUOTE #: 24ITB1335637A-JWT</t>
  </si>
  <si>
    <t xml:space="preserve">OPENING DATE:</t>
  </si>
  <si>
    <t xml:space="preserve">BID DESCRIPTION: Sanitary Sewer Easement Maintenance</t>
  </si>
  <si>
    <t xml:space="preserve">REQUESTING DEPARTMENT:  DEPARTMENT OF PUBLIC WORKS</t>
  </si>
  <si>
    <t xml:space="preserve">CONTACT</t>
  </si>
  <si>
    <t xml:space="preserve">VENDOR NAME</t>
  </si>
  <si>
    <r>
      <rPr>
        <b val="true"/>
        <sz val="12"/>
        <rFont val="Arial"/>
        <family val="2"/>
      </rPr>
      <t xml:space="preserve">Mariani Enterprises, LLC. Dba       </t>
    </r>
    <r>
      <rPr>
        <b val="true"/>
        <sz val="12"/>
        <color rgb="FFFF0000"/>
        <rFont val="Arial"/>
        <family val="2"/>
      </rPr>
      <t xml:space="preserve">Ed Castro Landscape</t>
    </r>
  </si>
  <si>
    <t xml:space="preserve">Opterra Solutions, Inc</t>
  </si>
  <si>
    <t xml:space="preserve">Boone Trucking</t>
  </si>
  <si>
    <t xml:space="preserve">Kemi Construction</t>
  </si>
  <si>
    <t xml:space="preserve">ADDRESS </t>
  </si>
  <si>
    <t xml:space="preserve">ADDRESS</t>
  </si>
  <si>
    <t xml:space="preserve">1125 Old Ellis Road                 Roswell Georgia 30076 </t>
  </si>
  <si>
    <t xml:space="preserve">270 Bruner Road                  Lexington, South Carolina 29072</t>
  </si>
  <si>
    <t xml:space="preserve">2334 Old Atlanta Highway       Forsyth Georgia 31029</t>
  </si>
  <si>
    <t xml:space="preserve">2550 West Point Avenue    College Park Georgia 30337</t>
  </si>
  <si>
    <t xml:space="preserve">TELEPHONE:</t>
  </si>
  <si>
    <t xml:space="preserve">TELEPHONE</t>
  </si>
  <si>
    <t xml:space="preserve">770-998-8444</t>
  </si>
  <si>
    <t xml:space="preserve">803-957-8989</t>
  </si>
  <si>
    <t xml:space="preserve">478-214-2190</t>
  </si>
  <si>
    <t xml:space="preserve">770-560-8220</t>
  </si>
  <si>
    <t xml:space="preserve">CONTACT: </t>
  </si>
  <si>
    <t xml:space="preserve">CONTACT:</t>
  </si>
  <si>
    <t xml:space="preserve">Layton Lively</t>
  </si>
  <si>
    <t xml:space="preserve">Sammi Malawski</t>
  </si>
  <si>
    <t xml:space="preserve">Keith Boone </t>
  </si>
  <si>
    <t xml:space="preserve">Yuliza Contreras</t>
  </si>
  <si>
    <t xml:space="preserve">ITEM DESCRIPTION</t>
  </si>
  <si>
    <t xml:space="preserve">UNIT</t>
  </si>
  <si>
    <t xml:space="preserve">QTY</t>
  </si>
  <si>
    <t xml:space="preserve">UNIT $</t>
  </si>
  <si>
    <t xml:space="preserve">TOTAL</t>
  </si>
  <si>
    <t xml:space="preserve">ITEM NO 1 - Easement Clearing</t>
  </si>
  <si>
    <t xml:space="preserve">ITEM NO 1 - a. Hand clearing</t>
  </si>
  <si>
    <t xml:space="preserve">SF</t>
  </si>
  <si>
    <t xml:space="preserve">ITEM NO 1 - b. Mow</t>
  </si>
  <si>
    <t xml:space="preserve">ITEM NO 1 - c. Light</t>
  </si>
  <si>
    <t xml:space="preserve">ITEM NO 1 - d. Moderate</t>
  </si>
  <si>
    <t xml:space="preserve">ITEM NO 1 - e. Medium</t>
  </si>
  <si>
    <t xml:space="preserve">ITEM NO 1 - f. Heavy</t>
  </si>
  <si>
    <t xml:space="preserve">ITEM NO 1   g. Extra Heavy Including Mulching</t>
  </si>
  <si>
    <t xml:space="preserve">ITEM NO 1 - h. Creek Crossing Cleaning</t>
  </si>
  <si>
    <t xml:space="preserve">LF</t>
  </si>
  <si>
    <t xml:space="preserve">ITEM NO 2 - Selective Tree Removal</t>
  </si>
  <si>
    <t xml:space="preserve">ITEM NO 2 - a. Selective Tree – 4.1</t>
  </si>
  <si>
    <t xml:space="preserve">EA</t>
  </si>
  <si>
    <t xml:space="preserve">ITEM NO 2 - b. Selective Tree – 8.1</t>
  </si>
  <si>
    <t xml:space="preserve">ITEM NO 2 - c. Selective Tree – 14.1</t>
  </si>
  <si>
    <t xml:space="preserve">ITEM NO 2 - d. Selective Tree – 20.1</t>
  </si>
  <si>
    <t xml:space="preserve">ITEM NO 2 - e. Selective Tree – 26.1</t>
  </si>
  <si>
    <t xml:space="preserve">ITEM NO 3 - Tree Stump Grinding</t>
  </si>
  <si>
    <t xml:space="preserve">ITEM NO 3 - a. Stump Grinding – 4.1</t>
  </si>
  <si>
    <t xml:space="preserve">ITEM NO 3 - b. Stump Grinding – 8.1</t>
  </si>
  <si>
    <t xml:space="preserve">ITEM NO 3 - c. Stump Grinding – 14.1</t>
  </si>
  <si>
    <t xml:space="preserve">ITEM NO 3 - d. Stump Grinding – 20.1</t>
  </si>
  <si>
    <t xml:space="preserve">ITEM NO 3 - e. Stump Grinding – 26.1</t>
  </si>
  <si>
    <t xml:space="preserve">Item No 4 - Remove and Replace Existing Fence </t>
  </si>
  <si>
    <t xml:space="preserve">ITEM NO 4 - a. Wooden Fence (All Types)</t>
  </si>
  <si>
    <t xml:space="preserve">ITEM NO 4 - b. Chain Link Fence (All Types)</t>
  </si>
  <si>
    <t xml:space="preserve">ITEM NO 4 - c. Ornamental Fence (All Types)</t>
  </si>
  <si>
    <t xml:space="preserve">Item NO. 5 - Install 10-Feet Wide Gate on Existing Fence</t>
  </si>
  <si>
    <t xml:space="preserve">ITEM NO 5 - a. Wooden Gate (All Types)</t>
  </si>
  <si>
    <t xml:space="preserve">ITEM NO 5 - b. Chain Link Gate (All Types)</t>
  </si>
  <si>
    <t xml:space="preserve">ITEM NO 5 - c. Ornamental Gate (All Types)</t>
  </si>
  <si>
    <t xml:space="preserve">GRAND TOTAL:</t>
  </si>
  <si>
    <t xml:space="preserve">BIDS MAILED</t>
  </si>
  <si>
    <t xml:space="preserve">NO RESPONSE:</t>
  </si>
  <si>
    <t xml:space="preserve">ASSISTANT PURCHASING AGENT: </t>
  </si>
  <si>
    <t xml:space="preserve"> </t>
  </si>
  <si>
    <t xml:space="preserve">BIDS RECEIVED:</t>
  </si>
  <si>
    <t xml:space="preserve">NO-BIDS:</t>
  </si>
  <si>
    <t xml:space="preserve">CHIEF ASSISTANT:</t>
  </si>
  <si>
    <t xml:space="preserve">DEPT. AUTHORIZ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_(\$* #,##0.000_);_(\$* \(#,##0.000\);_(\$* \-???_);_(@_)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 Alignment" xfId="20"/>
    <cellStyle name="Comma 2" xfId="21"/>
    <cellStyle name="Currenc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5" activeCellId="0" sqref="A5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24.28"/>
    <col collapsed="false" customWidth="true" hidden="false" outlineLevel="0" max="6" min="6" style="0" width="13.56"/>
    <col collapsed="false" customWidth="true" hidden="false" outlineLevel="0" max="7" min="7" style="0" width="26.99"/>
    <col collapsed="false" customWidth="true" hidden="false" outlineLevel="0" max="8" min="8" style="0" width="13.7"/>
    <col collapsed="false" customWidth="true" hidden="false" outlineLevel="0" max="9" min="9" style="0" width="25.13"/>
    <col collapsed="false" customWidth="true" hidden="false" outlineLevel="0" max="10" min="10" style="0" width="13.7"/>
    <col collapsed="false" customWidth="true" hidden="false" outlineLevel="0" max="11" min="11" style="0" width="2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6"/>
      <c r="I2" s="7"/>
      <c r="J2" s="6"/>
      <c r="K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2" t="s">
        <v>5</v>
      </c>
      <c r="I4" s="12"/>
      <c r="J4" s="12" t="s">
        <v>5</v>
      </c>
      <c r="K4" s="12"/>
    </row>
    <row r="5" customFormat="false" ht="12.75" hidden="false" customHeight="true" outlineLevel="0" collapsed="false">
      <c r="A5" s="13"/>
      <c r="B5" s="13"/>
      <c r="C5" s="13"/>
      <c r="D5" s="14" t="s">
        <v>6</v>
      </c>
      <c r="E5" s="14"/>
      <c r="F5" s="15" t="s">
        <v>6</v>
      </c>
      <c r="G5" s="15"/>
      <c r="H5" s="16" t="s">
        <v>6</v>
      </c>
      <c r="I5" s="16"/>
      <c r="J5" s="16" t="s">
        <v>6</v>
      </c>
      <c r="K5" s="16"/>
    </row>
    <row r="6" customFormat="false" ht="40.5" hidden="false" customHeight="true" outlineLevel="0" collapsed="false">
      <c r="A6" s="13"/>
      <c r="B6" s="13"/>
      <c r="C6" s="13"/>
      <c r="D6" s="17" t="s">
        <v>7</v>
      </c>
      <c r="E6" s="17"/>
      <c r="F6" s="18" t="s">
        <v>8</v>
      </c>
      <c r="G6" s="18"/>
      <c r="H6" s="19" t="s">
        <v>9</v>
      </c>
      <c r="I6" s="19"/>
      <c r="J6" s="19" t="s">
        <v>10</v>
      </c>
      <c r="K6" s="19"/>
    </row>
    <row r="7" customFormat="false" ht="12.75" hidden="false" customHeight="true" outlineLevel="0" collapsed="false">
      <c r="A7" s="13"/>
      <c r="B7" s="13"/>
      <c r="C7" s="13"/>
      <c r="D7" s="20" t="s">
        <v>11</v>
      </c>
      <c r="E7" s="20"/>
      <c r="F7" s="21" t="s">
        <v>12</v>
      </c>
      <c r="G7" s="21"/>
      <c r="H7" s="21" t="s">
        <v>12</v>
      </c>
      <c r="I7" s="21"/>
      <c r="J7" s="21" t="s">
        <v>12</v>
      </c>
      <c r="K7" s="21"/>
    </row>
    <row r="8" s="25" customFormat="true" ht="59.25" hidden="false" customHeight="true" outlineLevel="0" collapsed="false">
      <c r="A8" s="13"/>
      <c r="B8" s="13"/>
      <c r="C8" s="13"/>
      <c r="D8" s="22" t="s">
        <v>13</v>
      </c>
      <c r="E8" s="22"/>
      <c r="F8" s="23" t="s">
        <v>14</v>
      </c>
      <c r="G8" s="23"/>
      <c r="H8" s="24" t="s">
        <v>15</v>
      </c>
      <c r="I8" s="24"/>
      <c r="J8" s="24" t="s">
        <v>16</v>
      </c>
      <c r="K8" s="24"/>
    </row>
    <row r="9" customFormat="false" ht="14.25" hidden="false" customHeight="true" outlineLevel="0" collapsed="false">
      <c r="A9" s="13"/>
      <c r="B9" s="13"/>
      <c r="C9" s="13"/>
      <c r="D9" s="20" t="s">
        <v>17</v>
      </c>
      <c r="E9" s="20"/>
      <c r="F9" s="26" t="s">
        <v>18</v>
      </c>
      <c r="G9" s="26"/>
      <c r="H9" s="21" t="s">
        <v>18</v>
      </c>
      <c r="I9" s="21"/>
      <c r="J9" s="21" t="s">
        <v>18</v>
      </c>
      <c r="K9" s="21"/>
    </row>
    <row r="10" customFormat="false" ht="23.25" hidden="false" customHeight="true" outlineLevel="0" collapsed="false">
      <c r="A10" s="13"/>
      <c r="B10" s="13"/>
      <c r="C10" s="13"/>
      <c r="D10" s="20" t="s">
        <v>19</v>
      </c>
      <c r="E10" s="20"/>
      <c r="F10" s="27" t="s">
        <v>20</v>
      </c>
      <c r="G10" s="27"/>
      <c r="H10" s="21" t="s">
        <v>21</v>
      </c>
      <c r="I10" s="21"/>
      <c r="J10" s="28" t="s">
        <v>22</v>
      </c>
      <c r="K10" s="28"/>
    </row>
    <row r="11" customFormat="false" ht="12.75" hidden="false" customHeight="true" outlineLevel="0" collapsed="false">
      <c r="A11" s="13"/>
      <c r="B11" s="13"/>
      <c r="C11" s="13"/>
      <c r="D11" s="29" t="s">
        <v>23</v>
      </c>
      <c r="E11" s="29"/>
      <c r="F11" s="30" t="s">
        <v>24</v>
      </c>
      <c r="G11" s="30"/>
      <c r="H11" s="31" t="s">
        <v>24</v>
      </c>
      <c r="I11" s="31"/>
      <c r="J11" s="31" t="s">
        <v>24</v>
      </c>
      <c r="K11" s="31"/>
    </row>
    <row r="12" s="25" customFormat="true" ht="13.5" hidden="false" customHeight="true" outlineLevel="0" collapsed="false">
      <c r="A12" s="13"/>
      <c r="B12" s="13"/>
      <c r="C12" s="13"/>
      <c r="D12" s="32" t="s">
        <v>25</v>
      </c>
      <c r="E12" s="32"/>
      <c r="F12" s="27" t="s">
        <v>26</v>
      </c>
      <c r="G12" s="27"/>
      <c r="H12" s="33" t="s">
        <v>27</v>
      </c>
      <c r="I12" s="33"/>
      <c r="J12" s="33" t="s">
        <v>28</v>
      </c>
      <c r="K12" s="33"/>
    </row>
    <row r="13" customFormat="false" ht="15.75" hidden="false" customHeight="false" outlineLevel="0" collapsed="false">
      <c r="A13" s="34" t="s">
        <v>29</v>
      </c>
      <c r="B13" s="35" t="s">
        <v>30</v>
      </c>
      <c r="C13" s="36" t="s">
        <v>31</v>
      </c>
      <c r="D13" s="37" t="s">
        <v>32</v>
      </c>
      <c r="E13" s="37" t="s">
        <v>33</v>
      </c>
      <c r="F13" s="37" t="s">
        <v>32</v>
      </c>
      <c r="G13" s="37" t="s">
        <v>33</v>
      </c>
      <c r="H13" s="37" t="s">
        <v>32</v>
      </c>
      <c r="I13" s="37" t="s">
        <v>33</v>
      </c>
      <c r="J13" s="37" t="s">
        <v>32</v>
      </c>
      <c r="K13" s="37" t="s">
        <v>33</v>
      </c>
    </row>
    <row r="14" customFormat="false" ht="15.75" hidden="false" customHeight="false" outlineLevel="0" collapsed="false">
      <c r="A14" s="38" t="s">
        <v>34</v>
      </c>
      <c r="B14" s="39"/>
      <c r="C14" s="40"/>
      <c r="D14" s="41"/>
      <c r="E14" s="42"/>
      <c r="F14" s="41"/>
      <c r="G14" s="42"/>
      <c r="H14" s="41"/>
      <c r="I14" s="42"/>
      <c r="J14" s="41"/>
      <c r="K14" s="42"/>
    </row>
    <row r="15" customFormat="false" ht="19.5" hidden="false" customHeight="true" outlineLevel="0" collapsed="false">
      <c r="A15" s="43" t="s">
        <v>35</v>
      </c>
      <c r="B15" s="44" t="s">
        <v>36</v>
      </c>
      <c r="C15" s="44" t="n">
        <v>150000</v>
      </c>
      <c r="D15" s="45" t="n">
        <v>0.01</v>
      </c>
      <c r="E15" s="46" t="n">
        <f aca="false">C15*D15</f>
        <v>1500</v>
      </c>
      <c r="F15" s="45" t="n">
        <v>0.4</v>
      </c>
      <c r="G15" s="46" t="n">
        <f aca="false">C15*F15</f>
        <v>60000</v>
      </c>
      <c r="H15" s="45" t="n">
        <v>0.15</v>
      </c>
      <c r="I15" s="46" t="n">
        <f aca="false">C15*H15</f>
        <v>22500</v>
      </c>
      <c r="J15" s="45" t="n">
        <v>0.3</v>
      </c>
      <c r="K15" s="46" t="n">
        <f aca="false">C15*J15</f>
        <v>45000</v>
      </c>
    </row>
    <row r="16" customFormat="false" ht="18.75" hidden="false" customHeight="true" outlineLevel="0" collapsed="false">
      <c r="A16" s="43" t="s">
        <v>37</v>
      </c>
      <c r="B16" s="44" t="s">
        <v>36</v>
      </c>
      <c r="C16" s="44" t="n">
        <v>217750</v>
      </c>
      <c r="D16" s="45" t="n">
        <v>0.01</v>
      </c>
      <c r="E16" s="46" t="n">
        <f aca="false">C16*D16</f>
        <v>2177.5</v>
      </c>
      <c r="F16" s="45" t="n">
        <v>0.01</v>
      </c>
      <c r="G16" s="46" t="n">
        <f aca="false">C16*F16</f>
        <v>2177.5</v>
      </c>
      <c r="H16" s="45" t="n">
        <v>0.1</v>
      </c>
      <c r="I16" s="46" t="n">
        <f aca="false">C16*H16</f>
        <v>21775</v>
      </c>
      <c r="J16" s="45" t="n">
        <v>0.2</v>
      </c>
      <c r="K16" s="46" t="n">
        <f aca="false">C16*J16</f>
        <v>43550</v>
      </c>
    </row>
    <row r="17" customFormat="false" ht="17.25" hidden="false" customHeight="true" outlineLevel="0" collapsed="false">
      <c r="A17" s="43" t="s">
        <v>38</v>
      </c>
      <c r="B17" s="44" t="s">
        <v>36</v>
      </c>
      <c r="C17" s="44" t="n">
        <v>1237000</v>
      </c>
      <c r="D17" s="45" t="n">
        <v>0.02</v>
      </c>
      <c r="E17" s="46" t="n">
        <f aca="false">C17*D17</f>
        <v>24740</v>
      </c>
      <c r="F17" s="47" t="n">
        <v>0.032</v>
      </c>
      <c r="G17" s="46" t="n">
        <f aca="false">C17*F17</f>
        <v>39584</v>
      </c>
      <c r="H17" s="45" t="n">
        <v>0.12</v>
      </c>
      <c r="I17" s="46" t="n">
        <f aca="false">C17*H17</f>
        <v>148440</v>
      </c>
      <c r="J17" s="45" t="n">
        <v>0.25</v>
      </c>
      <c r="K17" s="46" t="n">
        <f aca="false">C17*J17</f>
        <v>309250</v>
      </c>
    </row>
    <row r="18" customFormat="false" ht="18" hidden="false" customHeight="true" outlineLevel="0" collapsed="false">
      <c r="A18" s="43" t="s">
        <v>39</v>
      </c>
      <c r="B18" s="44" t="s">
        <v>36</v>
      </c>
      <c r="C18" s="44" t="n">
        <v>1657000</v>
      </c>
      <c r="D18" s="45" t="n">
        <v>0.02</v>
      </c>
      <c r="E18" s="46" t="n">
        <f aca="false">C18*D18</f>
        <v>33140</v>
      </c>
      <c r="F18" s="47" t="n">
        <v>0.072</v>
      </c>
      <c r="G18" s="46" t="n">
        <f aca="false">C18*F18</f>
        <v>119304</v>
      </c>
      <c r="H18" s="45" t="n">
        <v>0.14</v>
      </c>
      <c r="I18" s="46" t="n">
        <f aca="false">C18*H18</f>
        <v>231980</v>
      </c>
      <c r="J18" s="45" t="n">
        <v>0.25</v>
      </c>
      <c r="K18" s="46" t="n">
        <f aca="false">C18*J18</f>
        <v>414250</v>
      </c>
    </row>
    <row r="19" customFormat="false" ht="15.75" hidden="false" customHeight="false" outlineLevel="0" collapsed="false">
      <c r="A19" s="43" t="s">
        <v>40</v>
      </c>
      <c r="B19" s="44" t="s">
        <v>36</v>
      </c>
      <c r="C19" s="44" t="n">
        <v>1800000</v>
      </c>
      <c r="D19" s="45" t="n">
        <v>0.03</v>
      </c>
      <c r="E19" s="46" t="n">
        <f aca="false">C19*D19</f>
        <v>54000</v>
      </c>
      <c r="F19" s="47" t="n">
        <v>0.092</v>
      </c>
      <c r="G19" s="46" t="n">
        <f aca="false">C19*F19</f>
        <v>165600</v>
      </c>
      <c r="H19" s="45" t="n">
        <v>0.17</v>
      </c>
      <c r="I19" s="46" t="n">
        <f aca="false">C19*H19</f>
        <v>306000</v>
      </c>
      <c r="J19" s="45" t="n">
        <v>0.4</v>
      </c>
      <c r="K19" s="46" t="n">
        <f aca="false">C19*J19</f>
        <v>720000</v>
      </c>
    </row>
    <row r="20" customFormat="false" ht="15.75" hidden="false" customHeight="false" outlineLevel="0" collapsed="false">
      <c r="A20" s="43" t="s">
        <v>41</v>
      </c>
      <c r="B20" s="44" t="s">
        <v>36</v>
      </c>
      <c r="C20" s="44" t="n">
        <v>830000</v>
      </c>
      <c r="D20" s="45" t="n">
        <v>0.03</v>
      </c>
      <c r="E20" s="46" t="n">
        <f aca="false">C20*D20</f>
        <v>24900</v>
      </c>
      <c r="F20" s="47" t="n">
        <v>0.132</v>
      </c>
      <c r="G20" s="46" t="n">
        <f aca="false">C20*F20</f>
        <v>109560</v>
      </c>
      <c r="H20" s="45" t="n">
        <v>0.21</v>
      </c>
      <c r="I20" s="46" t="n">
        <f aca="false">C20*H20</f>
        <v>174300</v>
      </c>
      <c r="J20" s="45" t="n">
        <v>0.5</v>
      </c>
      <c r="K20" s="46" t="n">
        <f aca="false">C20*J20</f>
        <v>415000</v>
      </c>
    </row>
    <row r="21" customFormat="false" ht="15.75" hidden="false" customHeight="false" outlineLevel="0" collapsed="false">
      <c r="A21" s="43" t="s">
        <v>42</v>
      </c>
      <c r="B21" s="44" t="s">
        <v>36</v>
      </c>
      <c r="C21" s="44" t="n">
        <v>400000</v>
      </c>
      <c r="D21" s="45" t="n">
        <v>0.05</v>
      </c>
      <c r="E21" s="46" t="n">
        <f aca="false">C21*D21</f>
        <v>20000</v>
      </c>
      <c r="F21" s="47" t="n">
        <v>0.152</v>
      </c>
      <c r="G21" s="46" t="n">
        <f aca="false">C21*F21</f>
        <v>60800</v>
      </c>
      <c r="H21" s="45" t="n">
        <v>0.25</v>
      </c>
      <c r="I21" s="46" t="n">
        <f aca="false">C21*H21</f>
        <v>100000</v>
      </c>
      <c r="J21" s="45" t="n">
        <v>0.9</v>
      </c>
      <c r="K21" s="46" t="n">
        <f aca="false">C21*J21</f>
        <v>360000</v>
      </c>
    </row>
    <row r="22" customFormat="false" ht="15.75" hidden="false" customHeight="false" outlineLevel="0" collapsed="false">
      <c r="A22" s="43" t="s">
        <v>43</v>
      </c>
      <c r="B22" s="44" t="s">
        <v>44</v>
      </c>
      <c r="C22" s="44" t="n">
        <v>1000</v>
      </c>
      <c r="D22" s="45" t="n">
        <v>100</v>
      </c>
      <c r="E22" s="46" t="n">
        <f aca="false">C22*D22</f>
        <v>100000</v>
      </c>
      <c r="F22" s="45" t="n">
        <v>12.22</v>
      </c>
      <c r="G22" s="46" t="n">
        <f aca="false">C22*F22</f>
        <v>12220</v>
      </c>
      <c r="H22" s="45" t="n">
        <v>88</v>
      </c>
      <c r="I22" s="46" t="n">
        <f aca="false">C22*H22</f>
        <v>88000</v>
      </c>
      <c r="J22" s="45" t="n">
        <v>40</v>
      </c>
      <c r="K22" s="46" t="n">
        <f aca="false">C22*J22</f>
        <v>40000</v>
      </c>
    </row>
    <row r="23" customFormat="false" ht="15.75" hidden="false" customHeight="false" outlineLevel="0" collapsed="false">
      <c r="A23" s="48" t="s">
        <v>45</v>
      </c>
      <c r="B23" s="49"/>
      <c r="C23" s="49"/>
      <c r="D23" s="50"/>
      <c r="E23" s="51"/>
      <c r="F23" s="50"/>
      <c r="G23" s="51"/>
      <c r="H23" s="50"/>
      <c r="I23" s="51"/>
      <c r="J23" s="50"/>
      <c r="K23" s="51"/>
    </row>
    <row r="24" customFormat="false" ht="15.75" hidden="false" customHeight="false" outlineLevel="0" collapsed="false">
      <c r="A24" s="43" t="s">
        <v>46</v>
      </c>
      <c r="B24" s="44" t="s">
        <v>47</v>
      </c>
      <c r="C24" s="44" t="n">
        <v>3</v>
      </c>
      <c r="D24" s="45" t="n">
        <v>357</v>
      </c>
      <c r="E24" s="46" t="n">
        <f aca="false">C24*D24</f>
        <v>1071</v>
      </c>
      <c r="F24" s="45" t="n">
        <v>620</v>
      </c>
      <c r="G24" s="46" t="n">
        <f aca="false">C24*F24</f>
        <v>1860</v>
      </c>
      <c r="H24" s="45" t="n">
        <v>800</v>
      </c>
      <c r="I24" s="46" t="n">
        <f aca="false">C24*H24</f>
        <v>2400</v>
      </c>
      <c r="J24" s="45" t="n">
        <v>2500</v>
      </c>
      <c r="K24" s="46" t="n">
        <f aca="false">C24*J24</f>
        <v>7500</v>
      </c>
    </row>
    <row r="25" customFormat="false" ht="15.75" hidden="false" customHeight="false" outlineLevel="0" collapsed="false">
      <c r="A25" s="43" t="s">
        <v>48</v>
      </c>
      <c r="B25" s="44" t="s">
        <v>47</v>
      </c>
      <c r="C25" s="44" t="n">
        <v>3</v>
      </c>
      <c r="D25" s="45" t="n">
        <v>1785</v>
      </c>
      <c r="E25" s="46" t="n">
        <f aca="false">C25*D25</f>
        <v>5355</v>
      </c>
      <c r="F25" s="45" t="n">
        <v>752</v>
      </c>
      <c r="G25" s="46" t="n">
        <f aca="false">C25*F25</f>
        <v>2256</v>
      </c>
      <c r="H25" s="45" t="n">
        <v>1250</v>
      </c>
      <c r="I25" s="46" t="n">
        <f aca="false">C25*H25</f>
        <v>3750</v>
      </c>
      <c r="J25" s="45" t="n">
        <v>3500</v>
      </c>
      <c r="K25" s="46" t="n">
        <f aca="false">C25*J25</f>
        <v>10500</v>
      </c>
    </row>
    <row r="26" customFormat="false" ht="15.75" hidden="false" customHeight="false" outlineLevel="0" collapsed="false">
      <c r="A26" s="43" t="s">
        <v>49</v>
      </c>
      <c r="B26" s="44" t="s">
        <v>47</v>
      </c>
      <c r="C26" s="44" t="n">
        <v>3</v>
      </c>
      <c r="D26" s="45" t="n">
        <v>4570</v>
      </c>
      <c r="E26" s="46" t="n">
        <f aca="false">C26*D26</f>
        <v>13710</v>
      </c>
      <c r="F26" s="45" t="n">
        <v>1020</v>
      </c>
      <c r="G26" s="46" t="n">
        <f aca="false">C26*F26</f>
        <v>3060</v>
      </c>
      <c r="H26" s="45" t="n">
        <v>1800</v>
      </c>
      <c r="I26" s="46" t="n">
        <f aca="false">C26*H26</f>
        <v>5400</v>
      </c>
      <c r="J26" s="45" t="n">
        <v>5000</v>
      </c>
      <c r="K26" s="46" t="n">
        <f aca="false">C26*J26</f>
        <v>15000</v>
      </c>
    </row>
    <row r="27" customFormat="false" ht="15.75" hidden="false" customHeight="false" outlineLevel="0" collapsed="false">
      <c r="A27" s="43" t="s">
        <v>50</v>
      </c>
      <c r="B27" s="44" t="s">
        <v>47</v>
      </c>
      <c r="C27" s="44" t="n">
        <v>3</v>
      </c>
      <c r="D27" s="45" t="n">
        <v>7142</v>
      </c>
      <c r="E27" s="46" t="n">
        <f aca="false">C27*D27</f>
        <v>21426</v>
      </c>
      <c r="F27" s="45" t="n">
        <v>1422</v>
      </c>
      <c r="G27" s="46" t="n">
        <f aca="false">C27*F27</f>
        <v>4266</v>
      </c>
      <c r="H27" s="45" t="n">
        <v>2500</v>
      </c>
      <c r="I27" s="46" t="n">
        <f aca="false">C27*H27</f>
        <v>7500</v>
      </c>
      <c r="J27" s="45" t="n">
        <v>6500</v>
      </c>
      <c r="K27" s="46" t="n">
        <f aca="false">C27*J27</f>
        <v>19500</v>
      </c>
    </row>
    <row r="28" customFormat="false" ht="15.75" hidden="false" customHeight="false" outlineLevel="0" collapsed="false">
      <c r="A28" s="43" t="s">
        <v>51</v>
      </c>
      <c r="B28" s="44" t="s">
        <v>47</v>
      </c>
      <c r="C28" s="44" t="n">
        <v>3</v>
      </c>
      <c r="D28" s="45" t="n">
        <v>10857</v>
      </c>
      <c r="E28" s="46" t="n">
        <f aca="false">C28*D28</f>
        <v>32571</v>
      </c>
      <c r="F28" s="45" t="n">
        <v>3202</v>
      </c>
      <c r="G28" s="46" t="n">
        <f aca="false">C28*F28</f>
        <v>9606</v>
      </c>
      <c r="H28" s="45" t="n">
        <v>3000</v>
      </c>
      <c r="I28" s="46" t="n">
        <f aca="false">C28*H28</f>
        <v>9000</v>
      </c>
      <c r="J28" s="45" t="n">
        <v>7500</v>
      </c>
      <c r="K28" s="46" t="n">
        <f aca="false">C28*J28</f>
        <v>22500</v>
      </c>
    </row>
    <row r="29" customFormat="false" ht="15.75" hidden="false" customHeight="false" outlineLevel="0" collapsed="false">
      <c r="A29" s="48" t="s">
        <v>52</v>
      </c>
      <c r="B29" s="49"/>
      <c r="C29" s="49"/>
      <c r="D29" s="50"/>
      <c r="E29" s="51"/>
      <c r="F29" s="50"/>
      <c r="G29" s="51"/>
      <c r="H29" s="50"/>
      <c r="I29" s="51"/>
      <c r="J29" s="50"/>
      <c r="K29" s="51"/>
    </row>
    <row r="30" customFormat="false" ht="15.75" hidden="false" customHeight="false" outlineLevel="0" collapsed="false">
      <c r="A30" s="43" t="s">
        <v>53</v>
      </c>
      <c r="B30" s="44" t="s">
        <v>47</v>
      </c>
      <c r="C30" s="44" t="n">
        <v>3</v>
      </c>
      <c r="D30" s="45" t="n">
        <v>333</v>
      </c>
      <c r="E30" s="46" t="n">
        <f aca="false">C30*D30</f>
        <v>999</v>
      </c>
      <c r="F30" s="45" t="n">
        <v>82</v>
      </c>
      <c r="G30" s="46" t="n">
        <f aca="false">C30*F30</f>
        <v>246</v>
      </c>
      <c r="H30" s="45" t="n">
        <v>300</v>
      </c>
      <c r="I30" s="46" t="n">
        <f aca="false">C30*H30</f>
        <v>900</v>
      </c>
      <c r="J30" s="45" t="n">
        <v>700</v>
      </c>
      <c r="K30" s="46" t="n">
        <f aca="false">C30*J30</f>
        <v>2100</v>
      </c>
    </row>
    <row r="31" customFormat="false" ht="15.75" hidden="false" customHeight="false" outlineLevel="0" collapsed="false">
      <c r="A31" s="43" t="s">
        <v>54</v>
      </c>
      <c r="B31" s="44" t="s">
        <v>47</v>
      </c>
      <c r="C31" s="44" t="n">
        <v>3</v>
      </c>
      <c r="D31" s="45" t="n">
        <v>500</v>
      </c>
      <c r="E31" s="46" t="n">
        <f aca="false">C31*D31</f>
        <v>1500</v>
      </c>
      <c r="F31" s="45" t="n">
        <v>102</v>
      </c>
      <c r="G31" s="46" t="n">
        <f aca="false">C31*F31</f>
        <v>306</v>
      </c>
      <c r="H31" s="45" t="n">
        <v>600</v>
      </c>
      <c r="I31" s="46" t="n">
        <f aca="false">C31*H31</f>
        <v>1800</v>
      </c>
      <c r="J31" s="45" t="n">
        <v>700</v>
      </c>
      <c r="K31" s="46" t="n">
        <f aca="false">C31*J31</f>
        <v>2100</v>
      </c>
    </row>
    <row r="32" customFormat="false" ht="15.75" hidden="false" customHeight="false" outlineLevel="0" collapsed="false">
      <c r="A32" s="43" t="s">
        <v>55</v>
      </c>
      <c r="B32" s="44" t="s">
        <v>47</v>
      </c>
      <c r="C32" s="44" t="n">
        <v>3</v>
      </c>
      <c r="D32" s="45" t="n">
        <v>500</v>
      </c>
      <c r="E32" s="46" t="n">
        <f aca="false">C32*D32</f>
        <v>1500</v>
      </c>
      <c r="F32" s="45" t="n">
        <v>112</v>
      </c>
      <c r="G32" s="46" t="n">
        <f aca="false">C32*F32</f>
        <v>336</v>
      </c>
      <c r="H32" s="45" t="n">
        <v>1000</v>
      </c>
      <c r="I32" s="46" t="n">
        <f aca="false">C32*H32</f>
        <v>3000</v>
      </c>
      <c r="J32" s="45" t="n">
        <v>1500</v>
      </c>
      <c r="K32" s="46" t="n">
        <f aca="false">C32*J32</f>
        <v>4500</v>
      </c>
    </row>
    <row r="33" customFormat="false" ht="15.75" hidden="false" customHeight="false" outlineLevel="0" collapsed="false">
      <c r="A33" s="43" t="s">
        <v>56</v>
      </c>
      <c r="B33" s="44" t="s">
        <v>47</v>
      </c>
      <c r="C33" s="44" t="n">
        <v>3</v>
      </c>
      <c r="D33" s="45" t="n">
        <v>500</v>
      </c>
      <c r="E33" s="46" t="n">
        <f aca="false">C33*D33</f>
        <v>1500</v>
      </c>
      <c r="F33" s="45" t="n">
        <v>172</v>
      </c>
      <c r="G33" s="46" t="n">
        <f aca="false">C33*F33</f>
        <v>516</v>
      </c>
      <c r="H33" s="45" t="n">
        <v>1500</v>
      </c>
      <c r="I33" s="46" t="n">
        <f aca="false">C33*H33</f>
        <v>4500</v>
      </c>
      <c r="J33" s="45" t="n">
        <v>1500</v>
      </c>
      <c r="K33" s="46" t="n">
        <f aca="false">C33*J33</f>
        <v>4500</v>
      </c>
    </row>
    <row r="34" customFormat="false" ht="15.75" hidden="false" customHeight="false" outlineLevel="0" collapsed="false">
      <c r="A34" s="43" t="s">
        <v>57</v>
      </c>
      <c r="B34" s="44" t="s">
        <v>47</v>
      </c>
      <c r="C34" s="44" t="n">
        <v>3</v>
      </c>
      <c r="D34" s="45" t="n">
        <v>500</v>
      </c>
      <c r="E34" s="46" t="n">
        <f aca="false">C34*D34</f>
        <v>1500</v>
      </c>
      <c r="F34" s="45" t="n">
        <v>202</v>
      </c>
      <c r="G34" s="46" t="n">
        <f aca="false">C34*F34</f>
        <v>606</v>
      </c>
      <c r="H34" s="45" t="n">
        <v>1800</v>
      </c>
      <c r="I34" s="46" t="n">
        <f aca="false">C34*H34</f>
        <v>5400</v>
      </c>
      <c r="J34" s="45" t="n">
        <v>1500</v>
      </c>
      <c r="K34" s="46" t="n">
        <f aca="false">C34*J34</f>
        <v>4500</v>
      </c>
    </row>
    <row r="35" customFormat="false" ht="15.75" hidden="false" customHeight="false" outlineLevel="0" collapsed="false">
      <c r="A35" s="52" t="s">
        <v>58</v>
      </c>
      <c r="B35" s="49"/>
      <c r="C35" s="49"/>
      <c r="D35" s="50"/>
      <c r="E35" s="51"/>
      <c r="F35" s="50"/>
      <c r="G35" s="51"/>
      <c r="H35" s="50"/>
      <c r="I35" s="51"/>
      <c r="J35" s="50"/>
      <c r="K35" s="51"/>
    </row>
    <row r="36" customFormat="false" ht="15.75" hidden="false" customHeight="false" outlineLevel="0" collapsed="false">
      <c r="A36" s="43" t="s">
        <v>59</v>
      </c>
      <c r="B36" s="44" t="s">
        <v>36</v>
      </c>
      <c r="C36" s="44" t="n">
        <v>160</v>
      </c>
      <c r="D36" s="45" t="n">
        <v>60</v>
      </c>
      <c r="E36" s="46" t="n">
        <f aca="false">C36*D36</f>
        <v>9600</v>
      </c>
      <c r="F36" s="45" t="n">
        <v>2.5</v>
      </c>
      <c r="G36" s="46" t="n">
        <f aca="false">C36*F36</f>
        <v>400</v>
      </c>
      <c r="H36" s="45" t="n">
        <v>30</v>
      </c>
      <c r="I36" s="46" t="n">
        <f aca="false">C36*H36</f>
        <v>4800</v>
      </c>
      <c r="J36" s="45" t="n">
        <v>100</v>
      </c>
      <c r="K36" s="46" t="n">
        <f aca="false">C36*J36</f>
        <v>16000</v>
      </c>
    </row>
    <row r="37" customFormat="false" ht="15.75" hidden="false" customHeight="false" outlineLevel="0" collapsed="false">
      <c r="A37" s="43" t="s">
        <v>60</v>
      </c>
      <c r="B37" s="44" t="s">
        <v>36</v>
      </c>
      <c r="C37" s="44" t="n">
        <v>160</v>
      </c>
      <c r="D37" s="45" t="n">
        <v>50</v>
      </c>
      <c r="E37" s="46" t="n">
        <f aca="false">C37*D37</f>
        <v>8000</v>
      </c>
      <c r="F37" s="45" t="n">
        <v>3</v>
      </c>
      <c r="G37" s="46" t="n">
        <f aca="false">C37*F37</f>
        <v>480</v>
      </c>
      <c r="H37" s="45" t="n">
        <v>30</v>
      </c>
      <c r="I37" s="46" t="n">
        <f aca="false">C37*H37</f>
        <v>4800</v>
      </c>
      <c r="J37" s="45" t="n">
        <v>100</v>
      </c>
      <c r="K37" s="46" t="n">
        <f aca="false">C37*J37</f>
        <v>16000</v>
      </c>
    </row>
    <row r="38" customFormat="false" ht="15.75" hidden="false" customHeight="false" outlineLevel="0" collapsed="false">
      <c r="A38" s="43" t="s">
        <v>61</v>
      </c>
      <c r="B38" s="44" t="s">
        <v>36</v>
      </c>
      <c r="C38" s="44" t="n">
        <v>160</v>
      </c>
      <c r="D38" s="45" t="n">
        <v>70</v>
      </c>
      <c r="E38" s="46" t="n">
        <f aca="false">C38*D38</f>
        <v>11200</v>
      </c>
      <c r="F38" s="45" t="n">
        <v>5</v>
      </c>
      <c r="G38" s="46" t="n">
        <f aca="false">C38*F38</f>
        <v>800</v>
      </c>
      <c r="H38" s="45" t="n">
        <v>50</v>
      </c>
      <c r="I38" s="46" t="n">
        <f aca="false">C38*H38</f>
        <v>8000</v>
      </c>
      <c r="J38" s="45" t="n">
        <v>150</v>
      </c>
      <c r="K38" s="46" t="n">
        <f aca="false">C38*J38</f>
        <v>24000</v>
      </c>
    </row>
    <row r="39" customFormat="false" ht="15.75" hidden="false" customHeight="false" outlineLevel="0" collapsed="false">
      <c r="A39" s="52" t="s">
        <v>62</v>
      </c>
      <c r="B39" s="49"/>
      <c r="C39" s="49"/>
      <c r="D39" s="50"/>
      <c r="E39" s="51"/>
      <c r="F39" s="50"/>
      <c r="G39" s="51"/>
      <c r="H39" s="50"/>
      <c r="I39" s="51"/>
      <c r="J39" s="50"/>
      <c r="K39" s="51"/>
    </row>
    <row r="40" customFormat="false" ht="15.75" hidden="false" customHeight="false" outlineLevel="0" collapsed="false">
      <c r="A40" s="43" t="s">
        <v>63</v>
      </c>
      <c r="B40" s="44" t="s">
        <v>36</v>
      </c>
      <c r="C40" s="44" t="n">
        <v>33</v>
      </c>
      <c r="D40" s="45" t="n">
        <v>125</v>
      </c>
      <c r="E40" s="46" t="n">
        <f aca="false">C40*D40</f>
        <v>4125</v>
      </c>
      <c r="F40" s="45" t="n">
        <v>14.18</v>
      </c>
      <c r="G40" s="46" t="n">
        <f aca="false">C40*F40</f>
        <v>467.94</v>
      </c>
      <c r="H40" s="45" t="n">
        <v>20</v>
      </c>
      <c r="I40" s="46" t="n">
        <f aca="false">C40*H40</f>
        <v>660</v>
      </c>
      <c r="J40" s="45" t="n">
        <v>200</v>
      </c>
      <c r="K40" s="46" t="n">
        <f aca="false">C40*J40</f>
        <v>6600</v>
      </c>
    </row>
    <row r="41" customFormat="false" ht="15.75" hidden="false" customHeight="false" outlineLevel="0" collapsed="false">
      <c r="A41" s="43" t="s">
        <v>64</v>
      </c>
      <c r="B41" s="44" t="s">
        <v>36</v>
      </c>
      <c r="C41" s="44" t="n">
        <v>33</v>
      </c>
      <c r="D41" s="45" t="n">
        <v>100</v>
      </c>
      <c r="E41" s="46" t="n">
        <f aca="false">C41*D41</f>
        <v>3300</v>
      </c>
      <c r="F41" s="45" t="n">
        <v>11.94</v>
      </c>
      <c r="G41" s="46" t="n">
        <f aca="false">C41*F41</f>
        <v>394.02</v>
      </c>
      <c r="H41" s="45" t="n">
        <v>30</v>
      </c>
      <c r="I41" s="46" t="n">
        <f aca="false">C41*H41</f>
        <v>990</v>
      </c>
      <c r="J41" s="45" t="n">
        <v>200</v>
      </c>
      <c r="K41" s="46" t="n">
        <f aca="false">C41*J41</f>
        <v>6600</v>
      </c>
    </row>
    <row r="42" customFormat="false" ht="15.75" hidden="false" customHeight="false" outlineLevel="0" collapsed="false">
      <c r="A42" s="43" t="s">
        <v>65</v>
      </c>
      <c r="B42" s="44" t="s">
        <v>36</v>
      </c>
      <c r="C42" s="44" t="n">
        <v>33</v>
      </c>
      <c r="D42" s="45" t="n">
        <v>150</v>
      </c>
      <c r="E42" s="46" t="n">
        <f aca="false">C42*D42</f>
        <v>4950</v>
      </c>
      <c r="F42" s="45" t="n">
        <v>22</v>
      </c>
      <c r="G42" s="46" t="n">
        <f aca="false">C42*F42</f>
        <v>726</v>
      </c>
      <c r="H42" s="45" t="n">
        <v>50</v>
      </c>
      <c r="I42" s="46" t="n">
        <f aca="false">C42*H42</f>
        <v>1650</v>
      </c>
      <c r="J42" s="45" t="n">
        <v>300</v>
      </c>
      <c r="K42" s="46" t="n">
        <f aca="false">C42*J42</f>
        <v>9900</v>
      </c>
    </row>
    <row r="43" customFormat="false" ht="15.75" hidden="false" customHeight="false" outlineLevel="0" collapsed="false">
      <c r="A43" s="52"/>
      <c r="B43" s="49"/>
      <c r="C43" s="49"/>
      <c r="D43" s="50"/>
      <c r="E43" s="51"/>
      <c r="F43" s="50"/>
      <c r="G43" s="51"/>
      <c r="H43" s="50"/>
      <c r="I43" s="51"/>
      <c r="J43" s="50"/>
      <c r="K43" s="51"/>
    </row>
    <row r="44" customFormat="false" ht="16.5" hidden="false" customHeight="false" outlineLevel="0" collapsed="false">
      <c r="A44" s="53"/>
      <c r="B44" s="54"/>
      <c r="C44" s="54"/>
      <c r="D44" s="45"/>
      <c r="E44" s="46"/>
      <c r="F44" s="45"/>
      <c r="G44" s="46"/>
      <c r="H44" s="45"/>
      <c r="I44" s="46"/>
      <c r="J44" s="45"/>
      <c r="K44" s="46"/>
    </row>
    <row r="45" customFormat="false" ht="15.75" hidden="false" customHeight="false" outlineLevel="0" collapsed="false">
      <c r="A45" s="55"/>
      <c r="B45" s="56"/>
      <c r="C45" s="56"/>
      <c r="D45" s="57"/>
      <c r="E45" s="57"/>
      <c r="F45" s="57"/>
      <c r="G45" s="57"/>
      <c r="H45" s="57"/>
      <c r="I45" s="57"/>
      <c r="J45" s="57"/>
      <c r="K45" s="58"/>
    </row>
    <row r="46" customFormat="false" ht="15.75" hidden="false" customHeight="false" outlineLevel="0" collapsed="false">
      <c r="A46" s="59" t="s">
        <v>66</v>
      </c>
      <c r="B46" s="60"/>
      <c r="C46" s="61"/>
      <c r="D46" s="62"/>
      <c r="E46" s="62" t="n">
        <f aca="false">SUM(E15:E45)</f>
        <v>382764.5</v>
      </c>
      <c r="F46" s="62"/>
      <c r="G46" s="62" t="n">
        <f aca="false">SUM(G15:G45)</f>
        <v>595571.46</v>
      </c>
      <c r="H46" s="62"/>
      <c r="I46" s="62" t="n">
        <f aca="false">SUM(I15:I45)</f>
        <v>1157545</v>
      </c>
      <c r="J46" s="62"/>
      <c r="K46" s="63" t="n">
        <f aca="false">SUM(K15:K45)</f>
        <v>2518850</v>
      </c>
    </row>
    <row r="47" customFormat="false" ht="12.75" hidden="false" customHeight="false" outlineLevel="0" collapsed="false">
      <c r="A47" s="64" t="s">
        <v>67</v>
      </c>
      <c r="B47" s="65"/>
      <c r="C47" s="66"/>
      <c r="D47" s="67" t="s">
        <v>68</v>
      </c>
      <c r="E47" s="67"/>
      <c r="F47" s="68" t="s">
        <v>69</v>
      </c>
      <c r="G47" s="68"/>
      <c r="H47" s="68"/>
      <c r="I47" s="69" t="s">
        <v>70</v>
      </c>
      <c r="J47" s="68"/>
      <c r="K47" s="70" t="s">
        <v>70</v>
      </c>
    </row>
    <row r="48" customFormat="false" ht="12.75" hidden="false" customHeight="false" outlineLevel="0" collapsed="false">
      <c r="A48" s="71" t="s">
        <v>71</v>
      </c>
      <c r="B48" s="72"/>
      <c r="C48" s="73"/>
      <c r="D48" s="74" t="s">
        <v>72</v>
      </c>
      <c r="E48" s="74"/>
      <c r="F48" s="67" t="s">
        <v>73</v>
      </c>
      <c r="G48" s="67"/>
      <c r="H48" s="67"/>
      <c r="I48" s="69"/>
      <c r="J48" s="69"/>
      <c r="K48" s="70"/>
    </row>
    <row r="49" customFormat="false" ht="13.5" hidden="false" customHeight="false" outlineLevel="0" collapsed="false">
      <c r="A49" s="75"/>
      <c r="B49" s="76"/>
      <c r="C49" s="76"/>
      <c r="D49" s="76"/>
      <c r="E49" s="76"/>
      <c r="F49" s="77" t="s">
        <v>74</v>
      </c>
      <c r="G49" s="77"/>
      <c r="H49" s="77"/>
      <c r="I49" s="78"/>
      <c r="J49" s="78"/>
      <c r="K49" s="79"/>
    </row>
  </sheetData>
  <mergeCells count="45">
    <mergeCell ref="A1:K1"/>
    <mergeCell ref="A2:E2"/>
    <mergeCell ref="A3:E3"/>
    <mergeCell ref="F3:K3"/>
    <mergeCell ref="A4:E4"/>
    <mergeCell ref="F4:G4"/>
    <mergeCell ref="H4:I4"/>
    <mergeCell ref="J4:K4"/>
    <mergeCell ref="A5:C12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47:E47"/>
    <mergeCell ref="D48:E48"/>
    <mergeCell ref="F48:H48"/>
    <mergeCell ref="F49:H49"/>
  </mergeCells>
  <printOptions headings="false" gridLines="false" gridLinesSet="true" horizontalCentered="true" verticalCentered="false"/>
  <pageMargins left="0.2" right="0.209722222222222" top="0.190277777777778" bottom="0.0201388888888889" header="0.511811023622047" footer="0.511811023622047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10:17Z</dcterms:created>
  <dc:creator>Chiquita.Barnswell</dc:creator>
  <dc:description/>
  <dc:language>en-US</dc:language>
  <cp:lastModifiedBy>Whitlow, Andrenette</cp:lastModifiedBy>
  <cp:lastPrinted>2021-08-05T14:58:15Z</cp:lastPrinted>
  <dcterms:modified xsi:type="dcterms:W3CDTF">2024-12-11T1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07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Shondra.Turner</vt:lpwstr>
  </property>
  <property fmtid="{D5CDD505-2E9C-101B-9397-08002B2CF9AE}" pid="5" name="display_urn:schemas-microsoft-com:office:office#Editor">
    <vt:lpwstr>Shondra.Turner</vt:lpwstr>
  </property>
  <property fmtid="{D5CDD505-2E9C-101B-9397-08002B2CF9AE}" pid="6" name="lcf76f155ced4ddcb4097134ff3c332f">
    <vt:lpwstr/>
  </property>
</Properties>
</file>